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COMISIÓN ESTATAL DE ARBITRAJE MÉDIC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MISIONADO</t>
  </si>
  <si>
    <t xml:space="preserve">SUB COMISIÓN MÉDICA</t>
  </si>
  <si>
    <t xml:space="preserve">SUB COMISIÓN TÉCNICA</t>
  </si>
  <si>
    <t xml:space="preserve">DELEGACIÓN ADMINISTRATIVA</t>
  </si>
  <si>
    <t xml:space="preserve">II. Gasto Etiquetado     (II=A+B+C+D+E+F+G+H)</t>
  </si>
  <si>
    <t xml:space="preserve">III. Total de Egresos (III = I + II)</t>
  </si>
  <si>
    <t xml:space="preserve">DR. CAMERINO MORENO SALINAS</t>
  </si>
  <si>
    <t xml:space="preserve">C.P. RENE NIETO LÓPEZ</t>
  </si>
  <si>
    <t xml:space="preserve">COMISIONADO ESTATAL</t>
  </si>
  <si>
    <t xml:space="preserve">DELEGAD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D35" activeCellId="0" sqref="D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5498392</v>
      </c>
      <c r="D9" s="8" t="n">
        <f aca="false">SUM(D10:D17)</f>
        <v>597932.8</v>
      </c>
      <c r="E9" s="8" t="n">
        <f aca="false">SUM(E10:E17)</f>
        <v>6096324.8</v>
      </c>
      <c r="F9" s="8" t="n">
        <f aca="false">SUM(F10:F17)</f>
        <v>6095322.8</v>
      </c>
      <c r="G9" s="8" t="n">
        <f aca="false">SUM(G10:G17)</f>
        <v>5717544.17</v>
      </c>
      <c r="H9" s="8" t="n">
        <f aca="false">SUM(H10:H17)</f>
        <v>1002</v>
      </c>
    </row>
    <row r="10" customFormat="false" ht="12.75" hidden="false" customHeight="true" outlineLevel="0" collapsed="false">
      <c r="B10" s="9" t="s">
        <v>14</v>
      </c>
      <c r="C10" s="10" t="n">
        <v>1214360</v>
      </c>
      <c r="D10" s="10" t="n">
        <v>170031.91</v>
      </c>
      <c r="E10" s="10" t="n">
        <f aca="false">C10+D10</f>
        <v>1384391.91</v>
      </c>
      <c r="F10" s="10" t="n">
        <v>1384391.91</v>
      </c>
      <c r="G10" s="10" t="n">
        <v>1226915.74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1304582</v>
      </c>
      <c r="D11" s="12" t="n">
        <v>125228.65</v>
      </c>
      <c r="E11" s="12" t="n">
        <f aca="false">C11+D11</f>
        <v>1429810.65</v>
      </c>
      <c r="F11" s="12" t="n">
        <v>1429810.65</v>
      </c>
      <c r="G11" s="12" t="n">
        <v>1411676.65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600252</v>
      </c>
      <c r="D12" s="12" t="n">
        <v>70157.52</v>
      </c>
      <c r="E12" s="12" t="n">
        <f aca="false">C12+D12</f>
        <v>1670409.52</v>
      </c>
      <c r="F12" s="12" t="n">
        <v>1670409.52</v>
      </c>
      <c r="G12" s="12" t="n">
        <v>1652275.52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379198</v>
      </c>
      <c r="D13" s="12" t="n">
        <v>232514.72</v>
      </c>
      <c r="E13" s="12" t="n">
        <f aca="false">C13+D13</f>
        <v>1611712.72</v>
      </c>
      <c r="F13" s="12" t="n">
        <v>1610710.72</v>
      </c>
      <c r="G13" s="12" t="n">
        <v>1426676.26</v>
      </c>
      <c r="H13" s="11" t="n">
        <f aca="false">E13-F13</f>
        <v>1002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5498392</v>
      </c>
      <c r="D29" s="16" t="n">
        <f aca="false">D9+D19</f>
        <v>597932.8</v>
      </c>
      <c r="E29" s="16" t="n">
        <f aca="false">E9+E19</f>
        <v>6096324.8</v>
      </c>
      <c r="F29" s="16" t="n">
        <f aca="false">F9+F19</f>
        <v>6095322.8</v>
      </c>
      <c r="G29" s="16" t="n">
        <f aca="false">G9+G19</f>
        <v>5717544.17</v>
      </c>
      <c r="H29" s="16" t="n">
        <f aca="false">H9+H19</f>
        <v>100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4" customFormat="false" ht="12.75" hidden="false" customHeight="true" outlineLevel="0" collapsed="false">
      <c r="B34" s="19"/>
      <c r="C34" s="19"/>
      <c r="D34" s="19"/>
      <c r="E34" s="20"/>
      <c r="F34" s="20"/>
      <c r="G34" s="20"/>
      <c r="H34" s="20"/>
    </row>
    <row r="35" customFormat="false" ht="12.75" hidden="false" customHeight="false" outlineLevel="0" collapsed="false">
      <c r="B35" s="21" t="s">
        <v>20</v>
      </c>
      <c r="C35" s="22"/>
      <c r="D35" s="22"/>
      <c r="E35" s="21" t="s">
        <v>21</v>
      </c>
      <c r="F35" s="21"/>
      <c r="G35" s="21"/>
      <c r="H35" s="21"/>
    </row>
    <row r="36" customFormat="false" ht="12.75" hidden="false" customHeight="true" outlineLevel="0" collapsed="false">
      <c r="B36" s="23" t="s">
        <v>22</v>
      </c>
      <c r="C36" s="24"/>
      <c r="D36" s="24"/>
      <c r="E36" s="23" t="s">
        <v>23</v>
      </c>
      <c r="F36" s="23"/>
      <c r="G36" s="23"/>
      <c r="H36" s="23"/>
    </row>
    <row r="37" customFormat="false" ht="12.75" hidden="false" customHeight="false" outlineLevel="0" collapsed="false">
      <c r="B37" s="25"/>
      <c r="C37" s="25"/>
      <c r="D37" s="26"/>
      <c r="E37" s="26"/>
      <c r="F37" s="26"/>
      <c r="G37" s="26"/>
      <c r="H37" s="26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4:D34"/>
    <mergeCell ref="E34:H34"/>
    <mergeCell ref="E35:H35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LE</cp:lastModifiedBy>
  <cp:lastPrinted>2025-01-17T16:57:32Z</cp:lastPrinted>
  <dcterms:modified xsi:type="dcterms:W3CDTF">2025-01-17T16:57:36Z</dcterms:modified>
  <cp:revision>0</cp:revision>
  <dc:subject/>
  <dc:title/>
</cp:coreProperties>
</file>